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Open_Areas" vbProcedure="false">Sheet1!$C$58:$C$70</definedName>
    <definedName function="false" hidden="false" name="Perf_Sizes" vbProcedure="false">Sheet1!$B$58:$B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t xml:space="preserve">Geordi Standard Strainer Basket Area : Inlet Area Ratios </t>
  </si>
  <si>
    <t xml:space="preserve">Assuming Standard Strainer Sizes and Standard Perforated Mesh</t>
  </si>
  <si>
    <t xml:space="preserve">Inline Strainer Basket Areas using Perf</t>
  </si>
  <si>
    <t xml:space="preserve">Size</t>
  </si>
  <si>
    <t xml:space="preserve">Diam</t>
  </si>
  <si>
    <t xml:space="preserve">Length</t>
  </si>
  <si>
    <t xml:space="preserve">Area</t>
  </si>
  <si>
    <t xml:space="preserve">Inlet Area</t>
  </si>
  <si>
    <t xml:space="preserve">Basket:Inlet Area</t>
  </si>
  <si>
    <t xml:space="preserve">The basket to inlet area ratio provides the ratio between the combined basket hole area as a ratio to the internal inlet or outlet area</t>
  </si>
  <si>
    <t xml:space="preserve">This provides the closest value we can provide to represent the throughput capacity of the strainer(s)</t>
  </si>
  <si>
    <t xml:space="preserve">So, the higher the Basket:Inlet area ratio, the higher the throughput capacity of the strainer</t>
  </si>
  <si>
    <t xml:space="preserve">Y Strainer Basket Areas using Perf</t>
  </si>
  <si>
    <t xml:space="preserve">Note: Values are for perforated baskets only - not for strainers including woven wire fine mesh inners</t>
  </si>
  <si>
    <t xml:space="preserve">Note 2: These ratios are for our standard length/capacity strainers. It's not unusual for customers to request particular sizes or capacities or custom inclusions which we're more than happy and capable to assist with.</t>
  </si>
  <si>
    <t xml:space="preserve">Right Ang Stnr Basket Areas using Perf</t>
  </si>
  <si>
    <t xml:space="preserve">T Strainer Basket Areas using Perf</t>
  </si>
  <si>
    <t xml:space="preserve">0.5mm</t>
  </si>
  <si>
    <t xml:space="preserve">0.8mm</t>
  </si>
  <si>
    <t xml:space="preserve">1mm</t>
  </si>
  <si>
    <t xml:space="preserve">1.6mm</t>
  </si>
  <si>
    <t xml:space="preserve">2mm</t>
  </si>
  <si>
    <t xml:space="preserve">3mm</t>
  </si>
  <si>
    <t xml:space="preserve">4mm</t>
  </si>
  <si>
    <t xml:space="preserve">5mm</t>
  </si>
  <si>
    <t xml:space="preserve">6mm</t>
  </si>
  <si>
    <t xml:space="preserve">8mm</t>
  </si>
  <si>
    <t xml:space="preserve">10mm</t>
  </si>
  <si>
    <t xml:space="preserve">12mm</t>
  </si>
  <si>
    <t xml:space="preserve">15m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0066CC"/>
      <name val="Arial"/>
      <family val="2"/>
    </font>
    <font>
      <sz val="13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FDFD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</xdr:row>
      <xdr:rowOff>0</xdr:rowOff>
    </xdr:from>
    <xdr:to>
      <xdr:col>7</xdr:col>
      <xdr:colOff>360</xdr:colOff>
      <xdr:row>6</xdr:row>
      <xdr:rowOff>9720</xdr:rowOff>
    </xdr:to>
    <xdr:clientData/>
  </xdr:twoCellAnchor>
  <xdr:twoCellAnchor editAs="oneCell">
    <xdr:from>
      <xdr:col>6</xdr:col>
      <xdr:colOff>9720</xdr:colOff>
      <xdr:row>17</xdr:row>
      <xdr:rowOff>0</xdr:rowOff>
    </xdr:from>
    <xdr:to>
      <xdr:col>7</xdr:col>
      <xdr:colOff>360</xdr:colOff>
      <xdr:row>18</xdr:row>
      <xdr:rowOff>9360</xdr:rowOff>
    </xdr:to>
    <xdr:clientData/>
  </xdr:twoCellAnchor>
  <xdr:twoCellAnchor editAs="oneCell">
    <xdr:from>
      <xdr:col>6</xdr:col>
      <xdr:colOff>9720</xdr:colOff>
      <xdr:row>29</xdr:row>
      <xdr:rowOff>0</xdr:rowOff>
    </xdr:from>
    <xdr:to>
      <xdr:col>7</xdr:col>
      <xdr:colOff>360</xdr:colOff>
      <xdr:row>30</xdr:row>
      <xdr:rowOff>9360</xdr:rowOff>
    </xdr:to>
    <xdr:clientData/>
  </xdr:twoCellAnchor>
  <xdr:twoCellAnchor editAs="oneCell">
    <xdr:from>
      <xdr:col>6</xdr:col>
      <xdr:colOff>9720</xdr:colOff>
      <xdr:row>41</xdr:row>
      <xdr:rowOff>0</xdr:rowOff>
    </xdr:from>
    <xdr:to>
      <xdr:col>7</xdr:col>
      <xdr:colOff>360</xdr:colOff>
      <xdr:row>42</xdr:row>
      <xdr:rowOff>9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7.42"/>
    <col collapsed="false" customWidth="true" hidden="false" outlineLevel="0" max="8" min="8" style="0" width="3.56"/>
  </cols>
  <sheetData>
    <row r="2" customFormat="false" ht="15.75" hidden="false" customHeight="false" outlineLevel="0" collapsed="false">
      <c r="B2" s="1" t="s">
        <v>0</v>
      </c>
    </row>
    <row r="3" customFormat="false" ht="7.5" hidden="false" customHeight="true" outlineLevel="0" collapsed="false">
      <c r="B3" s="1"/>
    </row>
    <row r="4" customFormat="false" ht="12.75" hidden="false" customHeight="false" outlineLevel="0" collapsed="false">
      <c r="B4" s="2" t="s">
        <v>1</v>
      </c>
    </row>
    <row r="6" customFormat="false" ht="15.75" hidden="false" customHeight="false" outlineLevel="0" collapsed="false">
      <c r="B6" s="3" t="s">
        <v>2</v>
      </c>
      <c r="C6" s="4"/>
      <c r="D6" s="4"/>
      <c r="E6" s="4"/>
      <c r="F6" s="4"/>
      <c r="G6" s="5" t="n">
        <v>0.36</v>
      </c>
    </row>
    <row r="7" customFormat="false" ht="12.75" hidden="false" customHeight="true" outlineLevel="0" collapsed="false">
      <c r="B7" s="6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8" t="s">
        <v>8</v>
      </c>
      <c r="H7" s="9"/>
      <c r="I7" s="10" t="s">
        <v>9</v>
      </c>
      <c r="J7" s="10"/>
      <c r="K7" s="10"/>
      <c r="L7" s="10"/>
      <c r="M7" s="10"/>
      <c r="N7" s="10"/>
      <c r="O7" s="10"/>
    </row>
    <row r="8" customFormat="false" ht="12.75" hidden="false" customHeight="false" outlineLevel="0" collapsed="false">
      <c r="B8" s="11" t="n">
        <v>25.4</v>
      </c>
      <c r="C8" s="12" t="n">
        <v>76</v>
      </c>
      <c r="D8" s="12" t="n">
        <v>150</v>
      </c>
      <c r="E8" s="13" t="n">
        <f aca="false">((C8*PI())*D8)*G6</f>
        <v>12893.0962503325</v>
      </c>
      <c r="F8" s="13" t="n">
        <f aca="false">(((B8-3.2)/2)^2*PI())</f>
        <v>387.075630848798</v>
      </c>
      <c r="G8" s="14" t="n">
        <f aca="false">E8/F8</f>
        <v>33.308984660336</v>
      </c>
      <c r="H8" s="9"/>
      <c r="I8" s="10"/>
      <c r="J8" s="10"/>
      <c r="K8" s="10"/>
      <c r="L8" s="10"/>
      <c r="M8" s="10"/>
      <c r="N8" s="10"/>
      <c r="O8" s="10"/>
    </row>
    <row r="9" customFormat="false" ht="12.75" hidden="false" customHeight="false" outlineLevel="0" collapsed="false">
      <c r="B9" s="15" t="n">
        <v>38.1</v>
      </c>
      <c r="C9" s="16" t="n">
        <v>76</v>
      </c>
      <c r="D9" s="16" t="n">
        <v>150</v>
      </c>
      <c r="E9" s="17" t="n">
        <f aca="false">((C9*PI())*D9)*G6</f>
        <v>12893.0962503325</v>
      </c>
      <c r="F9" s="17" t="n">
        <f aca="false">(((B9-3.2)/2)^2*PI())</f>
        <v>956.622816999726</v>
      </c>
      <c r="G9" s="18" t="n">
        <f aca="false">E9/F9</f>
        <v>13.4777218577844</v>
      </c>
      <c r="H9" s="9"/>
      <c r="I9" s="10"/>
      <c r="J9" s="10"/>
      <c r="K9" s="10"/>
      <c r="L9" s="10"/>
      <c r="M9" s="10"/>
      <c r="N9" s="10"/>
      <c r="O9" s="10"/>
    </row>
    <row r="10" customFormat="false" ht="12.75" hidden="false" customHeight="false" outlineLevel="0" collapsed="false">
      <c r="B10" s="11" t="n">
        <v>50.8</v>
      </c>
      <c r="C10" s="12" t="n">
        <v>76</v>
      </c>
      <c r="D10" s="12" t="n">
        <v>150</v>
      </c>
      <c r="E10" s="13" t="n">
        <f aca="false">((C10*PI())*D10)*G6</f>
        <v>12893.0962503325</v>
      </c>
      <c r="F10" s="13" t="n">
        <f aca="false">(((B10-3.2)/2)^2*PI())</f>
        <v>1779.5237426994</v>
      </c>
      <c r="G10" s="14" t="n">
        <f aca="false">E10/F10</f>
        <v>7.24525104159311</v>
      </c>
      <c r="H10" s="9"/>
      <c r="I10" s="10"/>
      <c r="J10" s="10"/>
      <c r="K10" s="10"/>
      <c r="L10" s="10"/>
      <c r="M10" s="10"/>
      <c r="N10" s="10"/>
      <c r="O10" s="10"/>
    </row>
    <row r="11" customFormat="false" ht="12.75" hidden="false" customHeight="false" outlineLevel="0" collapsed="false">
      <c r="B11" s="15" t="n">
        <v>63.5</v>
      </c>
      <c r="C11" s="16" t="n">
        <v>76</v>
      </c>
      <c r="D11" s="16" t="n">
        <v>300</v>
      </c>
      <c r="E11" s="17" t="n">
        <f aca="false">((C11*PI())*D11)*G6</f>
        <v>25786.192500665</v>
      </c>
      <c r="F11" s="17" t="n">
        <f aca="false">(((B11-3.2)/2)^2*PI())</f>
        <v>2855.77840794783</v>
      </c>
      <c r="G11" s="18" t="n">
        <f aca="false">E11/F11</f>
        <v>9.02947946832999</v>
      </c>
      <c r="H11" s="9"/>
      <c r="J11" s="9"/>
      <c r="K11" s="9"/>
      <c r="L11" s="9"/>
      <c r="M11" s="9"/>
    </row>
    <row r="12" customFormat="false" ht="12.75" hidden="false" customHeight="true" outlineLevel="0" collapsed="false">
      <c r="B12" s="11" t="n">
        <v>76.2</v>
      </c>
      <c r="C12" s="12" t="n">
        <v>76</v>
      </c>
      <c r="D12" s="12" t="n">
        <v>300</v>
      </c>
      <c r="E12" s="13" t="n">
        <f aca="false">((C12*PI())*D12)*G6</f>
        <v>25786.192500665</v>
      </c>
      <c r="F12" s="13" t="n">
        <f aca="false">(((B12-3.2)/2)^2*PI())</f>
        <v>4185.386812745</v>
      </c>
      <c r="G12" s="14" t="n">
        <f aca="false">E12/F12</f>
        <v>6.1610058172265</v>
      </c>
      <c r="H12" s="9"/>
      <c r="I12" s="19" t="s">
        <v>10</v>
      </c>
      <c r="J12" s="19"/>
      <c r="K12" s="19"/>
      <c r="L12" s="19"/>
      <c r="M12" s="19"/>
      <c r="N12" s="19"/>
      <c r="O12" s="19"/>
    </row>
    <row r="13" customFormat="false" ht="12.75" hidden="false" customHeight="false" outlineLevel="0" collapsed="false">
      <c r="B13" s="15" t="n">
        <v>101.6</v>
      </c>
      <c r="C13" s="16" t="n">
        <v>89</v>
      </c>
      <c r="D13" s="16" t="n">
        <v>500</v>
      </c>
      <c r="E13" s="17" t="n">
        <f aca="false">((C13*PI())*D13)*G6</f>
        <v>50328.3143105085</v>
      </c>
      <c r="F13" s="17" t="n">
        <f aca="false">(((B13-3.2)/2)^2*PI())</f>
        <v>7604.6648409856</v>
      </c>
      <c r="G13" s="18" t="n">
        <f aca="false">E13/F13</f>
        <v>6.61808447352766</v>
      </c>
      <c r="H13" s="9"/>
      <c r="I13" s="19"/>
      <c r="J13" s="19"/>
      <c r="K13" s="19"/>
      <c r="L13" s="19"/>
      <c r="M13" s="19"/>
      <c r="N13" s="19"/>
      <c r="O13" s="19"/>
    </row>
    <row r="14" customFormat="false" ht="12.75" hidden="false" customHeight="false" outlineLevel="0" collapsed="false">
      <c r="B14" s="11" t="n">
        <v>127</v>
      </c>
      <c r="C14" s="12" t="n">
        <v>146</v>
      </c>
      <c r="D14" s="12" t="n">
        <v>600</v>
      </c>
      <c r="E14" s="13" t="n">
        <f aca="false">((C14*PI())*D14)*G6</f>
        <v>99073.2659236077</v>
      </c>
      <c r="F14" s="13" t="n">
        <f aca="false">(((B14-3.2)/2)^2*PI())</f>
        <v>12037.3578274212</v>
      </c>
      <c r="G14" s="14" t="n">
        <f aca="false">E14/F14</f>
        <v>8.23048274746125</v>
      </c>
    </row>
    <row r="15" customFormat="false" ht="12.75" hidden="false" customHeight="true" outlineLevel="0" collapsed="false">
      <c r="B15" s="20" t="n">
        <v>154.2</v>
      </c>
      <c r="C15" s="21" t="n">
        <v>146</v>
      </c>
      <c r="D15" s="21" t="n">
        <v>750</v>
      </c>
      <c r="E15" s="22" t="n">
        <f aca="false">((C15*PI())*D15)*G6</f>
        <v>123841.58240451</v>
      </c>
      <c r="F15" s="22" t="n">
        <f aca="false">(((B15-3.2)/2)^2*PI())</f>
        <v>17907.8635236252</v>
      </c>
      <c r="G15" s="23" t="n">
        <f aca="false">E15/F15</f>
        <v>6.91548616288759</v>
      </c>
      <c r="I15" s="24" t="s">
        <v>11</v>
      </c>
      <c r="J15" s="24"/>
      <c r="K15" s="24"/>
      <c r="L15" s="24"/>
      <c r="M15" s="24"/>
      <c r="N15" s="24"/>
      <c r="O15" s="24"/>
    </row>
    <row r="16" customFormat="false" ht="12.75" hidden="false" customHeight="false" outlineLevel="0" collapsed="false">
      <c r="E16" s="25"/>
      <c r="F16" s="25"/>
      <c r="G16" s="25"/>
      <c r="I16" s="24"/>
      <c r="J16" s="24"/>
      <c r="K16" s="24"/>
      <c r="L16" s="24"/>
      <c r="M16" s="24"/>
      <c r="N16" s="24"/>
      <c r="O16" s="24"/>
    </row>
    <row r="17" customFormat="false" ht="12.75" hidden="false" customHeight="false" outlineLevel="0" collapsed="false">
      <c r="E17" s="25"/>
      <c r="F17" s="25"/>
      <c r="G17" s="25"/>
    </row>
    <row r="18" customFormat="false" ht="15.75" hidden="false" customHeight="false" outlineLevel="0" collapsed="false">
      <c r="B18" s="3" t="s">
        <v>12</v>
      </c>
      <c r="C18" s="4"/>
      <c r="D18" s="4"/>
      <c r="E18" s="26"/>
      <c r="F18" s="26"/>
      <c r="G18" s="27" t="n">
        <v>0.36</v>
      </c>
    </row>
    <row r="19" customFormat="false" ht="12.75" hidden="false" customHeight="true" outlineLevel="0" collapsed="false">
      <c r="B19" s="6" t="s">
        <v>3</v>
      </c>
      <c r="C19" s="7" t="s">
        <v>4</v>
      </c>
      <c r="D19" s="7" t="s">
        <v>5</v>
      </c>
      <c r="E19" s="28" t="s">
        <v>6</v>
      </c>
      <c r="F19" s="28" t="s">
        <v>7</v>
      </c>
      <c r="G19" s="8" t="s">
        <v>8</v>
      </c>
      <c r="I19" s="29" t="s">
        <v>13</v>
      </c>
      <c r="J19" s="29"/>
      <c r="K19" s="29"/>
      <c r="L19" s="29"/>
      <c r="M19" s="29"/>
      <c r="N19" s="29"/>
      <c r="O19" s="29"/>
    </row>
    <row r="20" customFormat="false" ht="12.75" hidden="false" customHeight="false" outlineLevel="0" collapsed="false">
      <c r="B20" s="11" t="n">
        <v>25.4</v>
      </c>
      <c r="C20" s="12" t="n">
        <v>38.1</v>
      </c>
      <c r="D20" s="12" t="n">
        <v>150</v>
      </c>
      <c r="E20" s="13" t="n">
        <f aca="false">((C20*PI())*D20)*G18</f>
        <v>6463.51272549564</v>
      </c>
      <c r="F20" s="13" t="n">
        <f aca="false">(((B20-3.2)/2)^2*PI())</f>
        <v>387.075630848798</v>
      </c>
      <c r="G20" s="14" t="n">
        <f aca="false">E20/F20</f>
        <v>16.6983199415632</v>
      </c>
      <c r="I20" s="29"/>
      <c r="J20" s="29"/>
      <c r="K20" s="29"/>
      <c r="L20" s="29"/>
      <c r="M20" s="29"/>
      <c r="N20" s="29"/>
      <c r="O20" s="29"/>
    </row>
    <row r="21" customFormat="false" ht="12.75" hidden="false" customHeight="false" outlineLevel="0" collapsed="false">
      <c r="B21" s="15" t="n">
        <v>38.1</v>
      </c>
      <c r="C21" s="16" t="n">
        <v>38.1</v>
      </c>
      <c r="D21" s="16" t="n">
        <v>150</v>
      </c>
      <c r="E21" s="17" t="n">
        <f aca="false">((C21*PI())*D21)*G18</f>
        <v>6463.51272549564</v>
      </c>
      <c r="F21" s="17" t="n">
        <f aca="false">(((B21-3.2)/2)^2*PI())</f>
        <v>956.622816999726</v>
      </c>
      <c r="G21" s="18" t="n">
        <f aca="false">E21/F21</f>
        <v>6.75659477344193</v>
      </c>
    </row>
    <row r="22" customFormat="false" ht="12.75" hidden="false" customHeight="false" outlineLevel="0" collapsed="false">
      <c r="B22" s="11" t="n">
        <v>50.8</v>
      </c>
      <c r="C22" s="12" t="n">
        <v>76</v>
      </c>
      <c r="D22" s="12" t="n">
        <v>150</v>
      </c>
      <c r="E22" s="13" t="n">
        <f aca="false">((C22*PI())*D22)*G18</f>
        <v>12893.0962503325</v>
      </c>
      <c r="F22" s="13" t="n">
        <f aca="false">(((B22-3.2)/2)^2*PI())</f>
        <v>1779.5237426994</v>
      </c>
      <c r="G22" s="14" t="n">
        <f aca="false">E22/F22</f>
        <v>7.24525104159311</v>
      </c>
    </row>
    <row r="23" customFormat="false" ht="12.75" hidden="false" customHeight="true" outlineLevel="0" collapsed="false">
      <c r="B23" s="15" t="n">
        <v>63.5</v>
      </c>
      <c r="C23" s="16" t="n">
        <v>76</v>
      </c>
      <c r="D23" s="16" t="n">
        <v>300</v>
      </c>
      <c r="E23" s="17" t="n">
        <f aca="false">((C23*PI())*D23)*G18</f>
        <v>25786.192500665</v>
      </c>
      <c r="F23" s="17" t="n">
        <f aca="false">(((B23-3.2)/2)^2*PI())</f>
        <v>2855.77840794783</v>
      </c>
      <c r="G23" s="18" t="n">
        <f aca="false">E23/F23</f>
        <v>9.02947946832999</v>
      </c>
      <c r="I23" s="30" t="s">
        <v>14</v>
      </c>
      <c r="J23" s="30"/>
      <c r="K23" s="30"/>
      <c r="L23" s="30"/>
      <c r="M23" s="30"/>
      <c r="N23" s="30"/>
      <c r="O23" s="30"/>
    </row>
    <row r="24" customFormat="false" ht="12.75" hidden="false" customHeight="false" outlineLevel="0" collapsed="false">
      <c r="B24" s="11" t="n">
        <v>76.2</v>
      </c>
      <c r="C24" s="12" t="n">
        <v>76</v>
      </c>
      <c r="D24" s="12" t="n">
        <v>300</v>
      </c>
      <c r="E24" s="13" t="n">
        <f aca="false">((C24*PI())*D24)*G18</f>
        <v>25786.192500665</v>
      </c>
      <c r="F24" s="13" t="n">
        <f aca="false">(((B24-3.2)/2)^2*PI())</f>
        <v>4185.386812745</v>
      </c>
      <c r="G24" s="14" t="n">
        <f aca="false">E24/F24</f>
        <v>6.1610058172265</v>
      </c>
      <c r="I24" s="30"/>
      <c r="J24" s="30"/>
      <c r="K24" s="30"/>
      <c r="L24" s="30"/>
      <c r="M24" s="30"/>
      <c r="N24" s="30"/>
      <c r="O24" s="30"/>
    </row>
    <row r="25" customFormat="false" ht="12.75" hidden="false" customHeight="false" outlineLevel="0" collapsed="false">
      <c r="B25" s="15" t="n">
        <v>101.6</v>
      </c>
      <c r="C25" s="16" t="n">
        <v>96</v>
      </c>
      <c r="D25" s="16" t="n">
        <v>428</v>
      </c>
      <c r="E25" s="17" t="n">
        <f aca="false">((C25*PI())*D25)*G18</f>
        <v>46469.4332222511</v>
      </c>
      <c r="F25" s="17" t="n">
        <f aca="false">(((B25-3.2)/2)^2*PI())</f>
        <v>7604.6648409856</v>
      </c>
      <c r="G25" s="18" t="n">
        <f aca="false">E25/F25</f>
        <v>6.11064842355741</v>
      </c>
      <c r="I25" s="30"/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B26" s="11" t="n">
        <v>127</v>
      </c>
      <c r="C26" s="12" t="n">
        <v>147</v>
      </c>
      <c r="D26" s="12" t="n">
        <v>500</v>
      </c>
      <c r="E26" s="13" t="n">
        <f aca="false">((C26*PI())*D26)*G18</f>
        <v>83126.5416139859</v>
      </c>
      <c r="F26" s="13" t="n">
        <f aca="false">(((B26-3.2)/2)^2*PI())</f>
        <v>12037.3578274212</v>
      </c>
      <c r="G26" s="14" t="n">
        <f aca="false">E26/F26</f>
        <v>6.90571326413701</v>
      </c>
      <c r="I26" s="30"/>
      <c r="J26" s="30"/>
      <c r="K26" s="30"/>
      <c r="L26" s="30"/>
      <c r="M26" s="30"/>
      <c r="N26" s="30"/>
      <c r="O26" s="30"/>
    </row>
    <row r="27" customFormat="false" ht="12.75" hidden="false" customHeight="false" outlineLevel="0" collapsed="false">
      <c r="B27" s="20" t="n">
        <v>154.2</v>
      </c>
      <c r="C27" s="21" t="n">
        <v>146</v>
      </c>
      <c r="D27" s="21" t="n">
        <v>640</v>
      </c>
      <c r="E27" s="22" t="n">
        <f aca="false">((C27*PI())*D27)*G18</f>
        <v>105678.150318515</v>
      </c>
      <c r="F27" s="22" t="n">
        <f aca="false">(((B27-3.2)/2)^2*PI())</f>
        <v>17907.8635236252</v>
      </c>
      <c r="G27" s="23" t="n">
        <f aca="false">E27/F27</f>
        <v>5.90121485899741</v>
      </c>
    </row>
    <row r="28" customFormat="false" ht="12.75" hidden="false" customHeight="false" outlineLevel="0" collapsed="false">
      <c r="F28" s="25"/>
      <c r="G28" s="25"/>
    </row>
    <row r="29" customFormat="false" ht="12.75" hidden="false" customHeight="false" outlineLevel="0" collapsed="false">
      <c r="F29" s="25"/>
      <c r="G29" s="25"/>
    </row>
    <row r="30" customFormat="false" ht="15.75" hidden="false" customHeight="false" outlineLevel="0" collapsed="false">
      <c r="B30" s="3" t="s">
        <v>15</v>
      </c>
      <c r="C30" s="4"/>
      <c r="D30" s="4"/>
      <c r="E30" s="26"/>
      <c r="F30" s="26"/>
      <c r="G30" s="27" t="n">
        <v>0.36</v>
      </c>
    </row>
    <row r="31" customFormat="false" ht="12.75" hidden="false" customHeight="false" outlineLevel="0" collapsed="false">
      <c r="B31" s="6" t="s">
        <v>3</v>
      </c>
      <c r="C31" s="7" t="s">
        <v>4</v>
      </c>
      <c r="D31" s="7" t="s">
        <v>5</v>
      </c>
      <c r="E31" s="28" t="s">
        <v>6</v>
      </c>
      <c r="F31" s="28" t="s">
        <v>7</v>
      </c>
      <c r="G31" s="8" t="s">
        <v>8</v>
      </c>
    </row>
    <row r="32" customFormat="false" ht="12.75" hidden="false" customHeight="false" outlineLevel="0" collapsed="false">
      <c r="B32" s="11" t="n">
        <v>25.4</v>
      </c>
      <c r="C32" s="12" t="n">
        <v>76</v>
      </c>
      <c r="D32" s="12" t="n">
        <v>150</v>
      </c>
      <c r="E32" s="13" t="n">
        <f aca="false">((C32*PI())*D32)*G30</f>
        <v>12893.0962503325</v>
      </c>
      <c r="F32" s="13" t="n">
        <f aca="false">(((B32-3.2)/2)^2*PI())</f>
        <v>387.075630848798</v>
      </c>
      <c r="G32" s="14" t="n">
        <f aca="false">E32/F32</f>
        <v>33.308984660336</v>
      </c>
    </row>
    <row r="33" customFormat="false" ht="12.75" hidden="false" customHeight="false" outlineLevel="0" collapsed="false">
      <c r="B33" s="15" t="n">
        <v>38.1</v>
      </c>
      <c r="C33" s="16" t="n">
        <v>76</v>
      </c>
      <c r="D33" s="16" t="n">
        <v>150</v>
      </c>
      <c r="E33" s="17" t="n">
        <f aca="false">((C33*PI())*D33)*G30</f>
        <v>12893.0962503325</v>
      </c>
      <c r="F33" s="17" t="n">
        <f aca="false">(((B33-3.2)/2)^2*PI())</f>
        <v>956.622816999726</v>
      </c>
      <c r="G33" s="18" t="n">
        <f aca="false">E33/F33</f>
        <v>13.4777218577844</v>
      </c>
    </row>
    <row r="34" customFormat="false" ht="12.75" hidden="false" customHeight="false" outlineLevel="0" collapsed="false">
      <c r="B34" s="11" t="n">
        <v>50.8</v>
      </c>
      <c r="C34" s="12" t="n">
        <v>76</v>
      </c>
      <c r="D34" s="12" t="n">
        <v>300</v>
      </c>
      <c r="E34" s="13" t="n">
        <f aca="false">((C34*PI())*D34)*G30</f>
        <v>25786.192500665</v>
      </c>
      <c r="F34" s="13" t="n">
        <f aca="false">(((B34-3.2)/2)^2*PI())</f>
        <v>1779.5237426994</v>
      </c>
      <c r="G34" s="14" t="n">
        <f aca="false">E34/F34</f>
        <v>14.4905020831862</v>
      </c>
    </row>
    <row r="35" customFormat="false" ht="12.75" hidden="false" customHeight="false" outlineLevel="0" collapsed="false">
      <c r="B35" s="15" t="n">
        <v>63.5</v>
      </c>
      <c r="C35" s="16" t="n">
        <v>76</v>
      </c>
      <c r="D35" s="16" t="n">
        <v>300</v>
      </c>
      <c r="E35" s="17" t="n">
        <f aca="false">((C35*PI())*D35)*G30</f>
        <v>25786.192500665</v>
      </c>
      <c r="F35" s="17" t="n">
        <f aca="false">(((B35-3.2)/2)^2*PI())</f>
        <v>2855.77840794783</v>
      </c>
      <c r="G35" s="18" t="n">
        <f aca="false">E35/F35</f>
        <v>9.02947946832999</v>
      </c>
    </row>
    <row r="36" customFormat="false" ht="12.75" hidden="false" customHeight="false" outlineLevel="0" collapsed="false">
      <c r="B36" s="11" t="n">
        <v>76.2</v>
      </c>
      <c r="C36" s="12" t="n">
        <v>76</v>
      </c>
      <c r="D36" s="12" t="n">
        <v>600</v>
      </c>
      <c r="E36" s="13" t="n">
        <f aca="false">((C36*PI())*D36)*G30</f>
        <v>51572.38500133</v>
      </c>
      <c r="F36" s="13" t="n">
        <f aca="false">(((B36-3.2)/2)^2*PI())</f>
        <v>4185.386812745</v>
      </c>
      <c r="G36" s="14" t="n">
        <f aca="false">E36/F36</f>
        <v>12.322011634453</v>
      </c>
    </row>
    <row r="37" customFormat="false" ht="12.75" hidden="false" customHeight="false" outlineLevel="0" collapsed="false">
      <c r="B37" s="15" t="n">
        <v>101.6</v>
      </c>
      <c r="C37" s="16" t="n">
        <v>112</v>
      </c>
      <c r="D37" s="16" t="n">
        <v>600</v>
      </c>
      <c r="E37" s="17" t="n">
        <f aca="false">((C37*PI())*D37)*G30</f>
        <v>76001.4094756443</v>
      </c>
      <c r="F37" s="17" t="n">
        <f aca="false">(((B37-3.2)/2)^2*PI())</f>
        <v>7604.6648409856</v>
      </c>
      <c r="G37" s="18" t="n">
        <f aca="false">E37/F37</f>
        <v>9.9940511600238</v>
      </c>
    </row>
    <row r="38" customFormat="false" ht="12.75" hidden="false" customHeight="false" outlineLevel="0" collapsed="false">
      <c r="B38" s="11" t="n">
        <v>127</v>
      </c>
      <c r="C38" s="12" t="n">
        <v>146</v>
      </c>
      <c r="D38" s="12" t="n">
        <v>900</v>
      </c>
      <c r="E38" s="13" t="n">
        <f aca="false">((C38*PI())*D38)*G30</f>
        <v>148609.898885412</v>
      </c>
      <c r="F38" s="13" t="n">
        <f aca="false">(((B38-3.2)/2)^2*PI())</f>
        <v>12037.3578274212</v>
      </c>
      <c r="G38" s="14" t="n">
        <f aca="false">E38/F38</f>
        <v>12.3457241211919</v>
      </c>
    </row>
    <row r="39" customFormat="false" ht="12.75" hidden="false" customHeight="false" outlineLevel="0" collapsed="false">
      <c r="B39" s="15" t="n">
        <v>154.2</v>
      </c>
      <c r="C39" s="16" t="n">
        <v>146</v>
      </c>
      <c r="D39" s="16" t="n">
        <v>900</v>
      </c>
      <c r="E39" s="17" t="n">
        <f aca="false">((C39*PI())*D39)*G30</f>
        <v>148609.898885412</v>
      </c>
      <c r="F39" s="17" t="n">
        <f aca="false">(((B39-3.2)/2)^2*PI())</f>
        <v>17907.8635236252</v>
      </c>
      <c r="G39" s="18" t="n">
        <f aca="false">E39/F39</f>
        <v>8.29858339546511</v>
      </c>
    </row>
    <row r="40" customFormat="false" ht="12.75" hidden="false" customHeight="false" outlineLevel="0" collapsed="false">
      <c r="B40" s="31"/>
      <c r="C40" s="32"/>
      <c r="D40" s="32"/>
      <c r="E40" s="32"/>
      <c r="F40" s="33"/>
      <c r="G40" s="34"/>
    </row>
    <row r="41" customFormat="false" ht="12.75" hidden="false" customHeight="false" outlineLevel="0" collapsed="false">
      <c r="F41" s="25"/>
      <c r="G41" s="25"/>
    </row>
    <row r="42" customFormat="false" ht="15.75" hidden="false" customHeight="false" outlineLevel="0" collapsed="false">
      <c r="B42" s="3" t="s">
        <v>16</v>
      </c>
      <c r="C42" s="4"/>
      <c r="D42" s="4"/>
      <c r="E42" s="26"/>
      <c r="F42" s="26"/>
      <c r="G42" s="35" t="n">
        <v>0.36</v>
      </c>
    </row>
    <row r="43" customFormat="false" ht="12.75" hidden="false" customHeight="false" outlineLevel="0" collapsed="false">
      <c r="B43" s="6" t="s">
        <v>3</v>
      </c>
      <c r="C43" s="7" t="s">
        <v>4</v>
      </c>
      <c r="D43" s="7" t="s">
        <v>5</v>
      </c>
      <c r="E43" s="28" t="s">
        <v>6</v>
      </c>
      <c r="F43" s="28" t="s">
        <v>7</v>
      </c>
      <c r="G43" s="8" t="s">
        <v>8</v>
      </c>
    </row>
    <row r="44" customFormat="false" ht="12.75" hidden="false" customHeight="false" outlineLevel="0" collapsed="false">
      <c r="B44" s="11" t="n">
        <v>25.4</v>
      </c>
      <c r="C44" s="12" t="n">
        <v>76</v>
      </c>
      <c r="D44" s="12" t="n">
        <v>150</v>
      </c>
      <c r="E44" s="13" t="n">
        <f aca="false">((C44*PI())*D44)*G42</f>
        <v>12893.0962503325</v>
      </c>
      <c r="F44" s="13" t="n">
        <f aca="false">(((B44-3.2)/2)^2*PI())</f>
        <v>387.075630848798</v>
      </c>
      <c r="G44" s="14" t="n">
        <f aca="false">E44/F44</f>
        <v>33.308984660336</v>
      </c>
    </row>
    <row r="45" customFormat="false" ht="12.75" hidden="false" customHeight="false" outlineLevel="0" collapsed="false">
      <c r="B45" s="15" t="n">
        <v>38.1</v>
      </c>
      <c r="C45" s="16" t="n">
        <v>76</v>
      </c>
      <c r="D45" s="16" t="n">
        <v>150</v>
      </c>
      <c r="E45" s="17" t="n">
        <f aca="false">((C45*PI())*D45)*G42</f>
        <v>12893.0962503325</v>
      </c>
      <c r="F45" s="17" t="n">
        <f aca="false">(((B45-3.2)/2)^2*PI())</f>
        <v>956.622816999726</v>
      </c>
      <c r="G45" s="18" t="n">
        <f aca="false">E45/F45</f>
        <v>13.4777218577844</v>
      </c>
    </row>
    <row r="46" customFormat="false" ht="12.75" hidden="false" customHeight="false" outlineLevel="0" collapsed="false">
      <c r="B46" s="11" t="n">
        <v>50.8</v>
      </c>
      <c r="C46" s="12" t="n">
        <v>76</v>
      </c>
      <c r="D46" s="12" t="n">
        <v>300</v>
      </c>
      <c r="E46" s="13" t="n">
        <f aca="false">((C46*PI())*D46)*G42</f>
        <v>25786.192500665</v>
      </c>
      <c r="F46" s="13" t="n">
        <f aca="false">(((B46-3.2)/2)^2*PI())</f>
        <v>1779.5237426994</v>
      </c>
      <c r="G46" s="14" t="n">
        <f aca="false">E46/F46</f>
        <v>14.4905020831862</v>
      </c>
    </row>
    <row r="47" customFormat="false" ht="12.75" hidden="false" customHeight="false" outlineLevel="0" collapsed="false">
      <c r="B47" s="15" t="n">
        <v>63.5</v>
      </c>
      <c r="C47" s="16" t="n">
        <v>95</v>
      </c>
      <c r="D47" s="16" t="n">
        <v>400</v>
      </c>
      <c r="E47" s="17" t="n">
        <f aca="false">((C47*PI())*D47)*G42</f>
        <v>42976.9875011084</v>
      </c>
      <c r="F47" s="17" t="n">
        <f aca="false">(((B47-3.2)/2)^2*PI())</f>
        <v>2855.77840794783</v>
      </c>
      <c r="G47" s="18" t="n">
        <f aca="false">E47/F47</f>
        <v>15.0491324472167</v>
      </c>
    </row>
    <row r="48" customFormat="false" ht="12.75" hidden="false" customHeight="false" outlineLevel="0" collapsed="false">
      <c r="B48" s="11" t="n">
        <v>76.2</v>
      </c>
      <c r="C48" s="12" t="n">
        <v>95</v>
      </c>
      <c r="D48" s="12" t="n">
        <v>400</v>
      </c>
      <c r="E48" s="13" t="n">
        <f aca="false">((C48*PI())*D48)*G42</f>
        <v>42976.9875011084</v>
      </c>
      <c r="F48" s="13" t="n">
        <f aca="false">(((B48-3.2)/2)^2*PI())</f>
        <v>4185.386812745</v>
      </c>
      <c r="G48" s="14" t="n">
        <f aca="false">E48/F48</f>
        <v>10.2683430287108</v>
      </c>
    </row>
    <row r="49" customFormat="false" ht="12.75" hidden="false" customHeight="false" outlineLevel="0" collapsed="false">
      <c r="B49" s="15" t="n">
        <v>101.6</v>
      </c>
      <c r="C49" s="16" t="n">
        <v>146</v>
      </c>
      <c r="D49" s="16" t="n">
        <v>400</v>
      </c>
      <c r="E49" s="17" t="n">
        <f aca="false">((C49*PI())*D49)*G42</f>
        <v>66048.8439490718</v>
      </c>
      <c r="F49" s="17" t="n">
        <f aca="false">(((B49-3.2)/2)^2*PI())</f>
        <v>7604.6648409856</v>
      </c>
      <c r="G49" s="18" t="n">
        <f aca="false">E49/F49</f>
        <v>8.68530636525878</v>
      </c>
    </row>
    <row r="50" customFormat="false" ht="12.75" hidden="false" customHeight="false" outlineLevel="0" collapsed="false">
      <c r="B50" s="11" t="n">
        <v>127</v>
      </c>
      <c r="C50" s="12" t="n">
        <v>146</v>
      </c>
      <c r="D50" s="12" t="n">
        <v>600</v>
      </c>
      <c r="E50" s="13" t="n">
        <f aca="false">((C50*PI())*D50)*G42</f>
        <v>99073.2659236077</v>
      </c>
      <c r="F50" s="13" t="n">
        <f aca="false">(((B50-3.2)/2)^2*PI())</f>
        <v>12037.3578274212</v>
      </c>
      <c r="G50" s="14" t="n">
        <f aca="false">E50/F50</f>
        <v>8.23048274746125</v>
      </c>
    </row>
    <row r="51" customFormat="false" ht="12.75" hidden="false" customHeight="false" outlineLevel="0" collapsed="false">
      <c r="B51" s="15" t="n">
        <v>154.2</v>
      </c>
      <c r="C51" s="16" t="n">
        <v>157</v>
      </c>
      <c r="D51" s="16" t="n">
        <v>900</v>
      </c>
      <c r="E51" s="17" t="n">
        <f aca="false">((C51*PI())*D51)*G42</f>
        <v>159806.535102806</v>
      </c>
      <c r="F51" s="17" t="n">
        <f aca="false">(((B51-3.2)/2)^2*PI())</f>
        <v>17907.8635236252</v>
      </c>
      <c r="G51" s="18" t="n">
        <f aca="false">E51/F51</f>
        <v>8.92381913073988</v>
      </c>
    </row>
    <row r="52" customFormat="false" ht="12.75" hidden="false" customHeight="false" outlineLevel="0" collapsed="false">
      <c r="B52" s="31"/>
      <c r="C52" s="32"/>
      <c r="D52" s="32"/>
      <c r="E52" s="32"/>
      <c r="F52" s="33"/>
      <c r="G52" s="34"/>
    </row>
    <row r="58" customFormat="false" ht="16.5" hidden="true" customHeight="false" outlineLevel="0" collapsed="false">
      <c r="B58" s="36" t="s">
        <v>17</v>
      </c>
      <c r="C58" s="36" t="n">
        <v>0.23</v>
      </c>
    </row>
    <row r="59" customFormat="false" ht="16.5" hidden="true" customHeight="false" outlineLevel="0" collapsed="false">
      <c r="B59" s="36" t="s">
        <v>18</v>
      </c>
      <c r="C59" s="36" t="n">
        <v>0.25</v>
      </c>
    </row>
    <row r="60" customFormat="false" ht="16.5" hidden="true" customHeight="false" outlineLevel="0" collapsed="false">
      <c r="B60" s="36" t="s">
        <v>19</v>
      </c>
      <c r="C60" s="36" t="n">
        <v>0.23</v>
      </c>
    </row>
    <row r="61" customFormat="false" ht="16.5" hidden="true" customHeight="false" outlineLevel="0" collapsed="false">
      <c r="B61" s="36" t="s">
        <v>20</v>
      </c>
      <c r="C61" s="36" t="n">
        <v>0.36</v>
      </c>
    </row>
    <row r="62" customFormat="false" ht="16.5" hidden="true" customHeight="false" outlineLevel="0" collapsed="false">
      <c r="B62" s="36" t="s">
        <v>21</v>
      </c>
      <c r="C62" s="36" t="n">
        <v>0.3</v>
      </c>
    </row>
    <row r="63" customFormat="false" ht="16.5" hidden="true" customHeight="false" outlineLevel="0" collapsed="false">
      <c r="B63" s="36" t="s">
        <v>22</v>
      </c>
      <c r="C63" s="36" t="n">
        <v>0.5</v>
      </c>
    </row>
    <row r="64" customFormat="false" ht="16.5" hidden="true" customHeight="false" outlineLevel="0" collapsed="false">
      <c r="B64" s="36" t="s">
        <v>23</v>
      </c>
      <c r="C64" s="36" t="n">
        <v>0.4</v>
      </c>
    </row>
    <row r="65" customFormat="false" ht="16.5" hidden="true" customHeight="false" outlineLevel="0" collapsed="false">
      <c r="B65" s="36" t="s">
        <v>24</v>
      </c>
      <c r="C65" s="36" t="n">
        <v>0.45</v>
      </c>
    </row>
    <row r="66" customFormat="false" ht="16.5" hidden="true" customHeight="false" outlineLevel="0" collapsed="false">
      <c r="B66" s="36" t="s">
        <v>25</v>
      </c>
      <c r="C66" s="36" t="n">
        <v>0.45</v>
      </c>
    </row>
    <row r="67" customFormat="false" ht="16.5" hidden="true" customHeight="false" outlineLevel="0" collapsed="false">
      <c r="B67" s="36" t="s">
        <v>26</v>
      </c>
      <c r="C67" s="36" t="n">
        <v>0.47</v>
      </c>
    </row>
    <row r="68" customFormat="false" ht="16.5" hidden="true" customHeight="false" outlineLevel="0" collapsed="false">
      <c r="B68" s="36" t="s">
        <v>27</v>
      </c>
      <c r="C68" s="36" t="n">
        <v>0.53</v>
      </c>
    </row>
    <row r="69" customFormat="false" ht="16.5" hidden="true" customHeight="false" outlineLevel="0" collapsed="false">
      <c r="B69" s="36" t="s">
        <v>28</v>
      </c>
      <c r="C69" s="36" t="n">
        <v>0.45</v>
      </c>
    </row>
    <row r="70" customFormat="false" ht="16.5" hidden="true" customHeight="false" outlineLevel="0" collapsed="false">
      <c r="B70" s="36" t="s">
        <v>29</v>
      </c>
      <c r="C70" s="36" t="n">
        <v>0.5</v>
      </c>
    </row>
  </sheetData>
  <mergeCells count="5">
    <mergeCell ref="I7:O10"/>
    <mergeCell ref="I12:O13"/>
    <mergeCell ref="I15:O16"/>
    <mergeCell ref="I19:O20"/>
    <mergeCell ref="I23:O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22:38:13Z</dcterms:created>
  <dc:creator>vaio</dc:creator>
  <dc:description/>
  <dc:language>en-US</dc:language>
  <cp:lastModifiedBy>Troy</cp:lastModifiedBy>
  <cp:lastPrinted>2012-08-27T23:12:14Z</cp:lastPrinted>
  <dcterms:modified xsi:type="dcterms:W3CDTF">2016-11-30T04:47:12Z</dcterms:modified>
  <cp:revision>0</cp:revision>
  <dc:subject/>
  <dc:title/>
</cp:coreProperties>
</file>